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деректер" sheetId="1" state="visible" r:id="rId2"/>
    <sheet name="метадеректе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Орталықтандырылған сумен жабдықтауға қолжетімділігі бар халық 
(қала халқы)*</t>
  </si>
  <si>
    <t xml:space="preserve">Өлшем 
бірлігі</t>
  </si>
  <si>
    <t xml:space="preserve">Елдің қала халқы</t>
  </si>
  <si>
    <t xml:space="preserve">млн. адам</t>
  </si>
  <si>
    <t xml:space="preserve">Орталықтандырылған сумен жабдықтауға қолжетімділігі</t>
  </si>
  <si>
    <t xml:space="preserve">%</t>
  </si>
  <si>
    <t xml:space="preserve">Орталықтандырылған сумен жабдықтауға қолжетімділігі бар қала халқы</t>
  </si>
  <si>
    <t xml:space="preserve">*Қазақстан Республикасы ИӨнеркәсіп және құрылыс министрлігінің Құрылыс және тұрғын үй-коммуналдық шаруашылық істері комитетінің деректері бойынша, 2017 жыл үшін нақтыланды</t>
  </si>
  <si>
    <t xml:space="preserve">Көрсеткіш</t>
  </si>
  <si>
    <t xml:space="preserve">Орталықтандырылған сумен жабдықтауға рұқсаты бар халық</t>
  </si>
  <si>
    <t xml:space="preserve">Көрсеткіш анықтамасы</t>
  </si>
  <si>
    <t xml:space="preserve">Орталықтандырылған сумен жабдықтауға рұқсаты бар халық - орталықтандырылған сумен жабдықтауға қосылған халықтың саны мен сумен қамтамасыз ету үлесі.
Көрсеткіш халықтың өмір сүру сапасын өлшеуді қамтамасыз етеді, сумен жабдықтау жөніндегі қызметтердің даму деңгейін және халықтың барлық қажеттіліктерін қамтамасыз ету үшін судың қол жетімділік дәрежесін айқындайды. Лайықты сапа сумен жабдықтау жүйелеріндегі ауыз су олардың салауатты қоршаған ортаның және су сапасына байланысты аурулардың алдын алудың негізгі шарттарының бірі болып табылады.</t>
  </si>
  <si>
    <t xml:space="preserve">Өлшем бірлігі</t>
  </si>
  <si>
    <t xml:space="preserve">адам, %</t>
  </si>
  <si>
    <t xml:space="preserve">Кезеңділігі</t>
  </si>
  <si>
    <t xml:space="preserve">жылдық</t>
  </si>
  <si>
    <t xml:space="preserve">Дереккөз </t>
  </si>
  <si>
    <t xml:space="preserve">Қазақстан Республикасы Өнеркәсіп және құрылыс министрлігінің Құрылыс және тұрғын үй-коммуналдық шаруашылық істері комитеті</t>
  </si>
  <si>
    <t xml:space="preserve">Агрегаттау деңгейі</t>
  </si>
  <si>
    <t xml:space="preserve">Қазақстан Республикасы бойынша</t>
  </si>
  <si>
    <t xml:space="preserve">Көрсеткіштің қимасы</t>
  </si>
  <si>
    <t xml:space="preserve">Әдіснама/
есептеу әдістемесі</t>
  </si>
  <si>
    <t xml:space="preserve">Көрсеткіш 100%-ге көбейтілген орталықтандырылған сумен жабдықтау жүйелеріне қосылған қала халқы санының қатынасы ретінде анықталады.</t>
  </si>
  <si>
    <t xml:space="preserve">Ұлттық көрсеткіштің ЭЫДҰ-ның жасыл өсу индикаторларының жиынына сәйкестігін бағалау</t>
  </si>
  <si>
    <t xml:space="preserve">Сәйкес келеді</t>
  </si>
  <si>
    <t xml:space="preserve">ЦУР индикаторларымен, БҰҰ ЕЭК мониторингі мен бағалауының экологиялық индикаторларымен байланыс</t>
  </si>
  <si>
    <t xml:space="preserve">ЦУР 6.1.1
ЕЭК: С-6</t>
  </si>
  <si>
    <t xml:space="preserve">Көрсеткіштер-есепті құраушы
көрсеткіш</t>
  </si>
  <si>
    <t xml:space="preserve"> -</t>
  </si>
  <si>
    <t xml:space="preserve">Туынды көрсеткіштер</t>
  </si>
  <si>
    <t xml:space="preserve">Жаңарту мерзімі</t>
  </si>
  <si>
    <t xml:space="preserve">желтоқсан</t>
  </si>
  <si>
    <t xml:space="preserve">Байланыс ақпараты</t>
  </si>
  <si>
    <t xml:space="preserve">8(7172) 749311</t>
  </si>
</sst>
</file>

<file path=xl/styles.xml><?xml version="1.0" encoding="utf-8"?>
<styleSheet xmlns="http://schemas.openxmlformats.org/spreadsheetml/2006/main">
  <numFmts count="4">
    <numFmt numFmtId="164" formatCode="General"/>
    <numFmt numFmtId="165" formatCode="0.0"/>
    <numFmt numFmtId="166" formatCode="0;[RED]0"/>
    <numFmt numFmtId="167" formatCode="#,##0"/>
  </numFmts>
  <fonts count="9">
    <font>
      <sz val="11"/>
      <color rgb="FF000000"/>
      <name val="Calibri"/>
      <family val="2"/>
      <charset val="204"/>
    </font>
    <font>
      <sz val="10"/>
      <name val="Arial"/>
      <family val="0"/>
    </font>
    <font>
      <sz val="10"/>
      <name val="Arial"/>
      <family val="0"/>
    </font>
    <font>
      <sz val="10"/>
      <name val="Arial"/>
      <family val="0"/>
    </font>
    <font>
      <sz val="11"/>
      <color rgb="FF000000"/>
      <name val="Roboto"/>
      <family val="0"/>
      <charset val="204"/>
    </font>
    <font>
      <b val="true"/>
      <sz val="12"/>
      <color rgb="FF000000"/>
      <name val="Roboto"/>
      <family val="0"/>
      <charset val="204"/>
    </font>
    <font>
      <b val="true"/>
      <sz val="14"/>
      <color rgb="FF000000"/>
      <name val="Roboto"/>
      <family val="0"/>
      <charset val="204"/>
    </font>
    <font>
      <i val="true"/>
      <sz val="10"/>
      <color rgb="FF000000"/>
      <name val="Roboto"/>
      <family val="0"/>
      <charset val="204"/>
    </font>
    <font>
      <sz val="10"/>
      <color rgb="FF000000"/>
      <name val="Roboto"/>
      <family val="0"/>
      <charset val="204"/>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39.7"/>
    <col collapsed="false" customWidth="true" hidden="false" outlineLevel="0" max="3" min="3" style="1" width="12.99"/>
    <col collapsed="false" customWidth="true" hidden="false" outlineLevel="0" max="4" min="4" style="1" width="12.56"/>
    <col collapsed="false" customWidth="true" hidden="true" outlineLevel="0" max="8" min="5" style="1" width="12.56"/>
    <col collapsed="false" customWidth="true" hidden="false" outlineLevel="0" max="9" min="9" style="1" width="12.56"/>
    <col collapsed="false" customWidth="true" hidden="false" outlineLevel="0" max="11" min="10" style="1" width="12.85"/>
    <col collapsed="false" customWidth="true" hidden="false" outlineLevel="0" max="13" min="12" style="1" width="12.28"/>
    <col collapsed="false" customWidth="true" hidden="false" outlineLevel="0" max="16" min="14" style="1" width="11.42"/>
    <col collapsed="false" customWidth="false" hidden="false" outlineLevel="0" max="257" min="17" style="1" width="9.14"/>
  </cols>
  <sheetData>
    <row r="1" customFormat="false" ht="37.5" hidden="false" customHeight="true" outlineLevel="0" collapsed="false">
      <c r="A1" s="2" t="s">
        <v>0</v>
      </c>
      <c r="B1" s="2"/>
      <c r="C1" s="2"/>
      <c r="D1" s="2"/>
      <c r="E1" s="2"/>
      <c r="F1" s="2"/>
      <c r="G1" s="2"/>
      <c r="H1" s="2"/>
      <c r="I1" s="2"/>
      <c r="J1" s="2"/>
      <c r="K1" s="2"/>
      <c r="L1" s="2"/>
      <c r="M1" s="3"/>
      <c r="N1" s="4"/>
      <c r="O1" s="4"/>
      <c r="P1" s="4"/>
    </row>
    <row r="2" customFormat="false" ht="9.75" hidden="false" customHeight="true" outlineLevel="0" collapsed="false">
      <c r="A2" s="5"/>
      <c r="B2" s="6"/>
      <c r="C2" s="6"/>
      <c r="D2" s="6"/>
      <c r="E2" s="6"/>
      <c r="F2" s="6"/>
      <c r="G2" s="6"/>
      <c r="H2" s="6"/>
      <c r="I2" s="6"/>
      <c r="J2" s="6"/>
      <c r="K2" s="6"/>
    </row>
    <row r="3" customFormat="false" ht="30" hidden="false" customHeight="false" outlineLevel="0" collapsed="false">
      <c r="A3" s="7"/>
      <c r="B3" s="7"/>
      <c r="C3" s="8" t="s">
        <v>1</v>
      </c>
      <c r="D3" s="9" t="n">
        <v>2011</v>
      </c>
      <c r="E3" s="9" t="n">
        <v>2012</v>
      </c>
      <c r="F3" s="9" t="n">
        <v>2013</v>
      </c>
      <c r="G3" s="10" t="n">
        <v>2014</v>
      </c>
      <c r="H3" s="9" t="n">
        <v>2015</v>
      </c>
      <c r="I3" s="9" t="n">
        <v>2016</v>
      </c>
      <c r="J3" s="9" t="n">
        <v>2017</v>
      </c>
      <c r="K3" s="9" t="n">
        <v>2018</v>
      </c>
      <c r="L3" s="9" t="n">
        <v>2019</v>
      </c>
      <c r="M3" s="9" t="n">
        <v>2020</v>
      </c>
      <c r="N3" s="9" t="n">
        <v>2021</v>
      </c>
      <c r="O3" s="9" t="n">
        <v>2022</v>
      </c>
      <c r="P3" s="9" t="n">
        <v>2023</v>
      </c>
    </row>
    <row r="4" customFormat="false" ht="15" hidden="false" customHeight="false" outlineLevel="0" collapsed="false">
      <c r="A4" s="11" t="n">
        <v>1</v>
      </c>
      <c r="B4" s="1" t="s">
        <v>2</v>
      </c>
      <c r="C4" s="12" t="s">
        <v>3</v>
      </c>
      <c r="D4" s="13" t="n">
        <v>9.050732</v>
      </c>
      <c r="E4" s="13" t="n">
        <v>9.202707</v>
      </c>
      <c r="F4" s="13" t="n">
        <v>9.355723</v>
      </c>
      <c r="G4" s="13" t="n">
        <v>9.6353</v>
      </c>
      <c r="H4" s="13" t="n">
        <v>9.936301</v>
      </c>
      <c r="I4" s="13" t="n">
        <v>10.14284</v>
      </c>
      <c r="J4" s="13" t="n">
        <v>10.420644</v>
      </c>
      <c r="K4" s="13" t="n">
        <v>10.604004</v>
      </c>
      <c r="L4" s="13" t="n">
        <v>10.8</v>
      </c>
      <c r="M4" s="13" t="n">
        <v>11</v>
      </c>
      <c r="N4" s="13" t="n">
        <v>11.3</v>
      </c>
      <c r="O4" s="13" t="n">
        <v>12.1</v>
      </c>
      <c r="P4" s="13" t="n">
        <v>12.3</v>
      </c>
    </row>
    <row r="5" customFormat="false" ht="37.5" hidden="false" customHeight="true" outlineLevel="0" collapsed="false">
      <c r="A5" s="11" t="n">
        <v>2</v>
      </c>
      <c r="B5" s="14" t="s">
        <v>4</v>
      </c>
      <c r="C5" s="15" t="s">
        <v>5</v>
      </c>
      <c r="D5" s="13" t="n">
        <v>82</v>
      </c>
      <c r="E5" s="13" t="n">
        <v>84</v>
      </c>
      <c r="F5" s="13" t="n">
        <v>85</v>
      </c>
      <c r="G5" s="13" t="n">
        <v>86</v>
      </c>
      <c r="H5" s="13" t="n">
        <v>87</v>
      </c>
      <c r="I5" s="13" t="n">
        <v>88</v>
      </c>
      <c r="J5" s="13" t="n">
        <v>93.8</v>
      </c>
      <c r="K5" s="13" t="n">
        <v>94.5</v>
      </c>
      <c r="L5" s="13" t="n">
        <v>97</v>
      </c>
      <c r="M5" s="13" t="n">
        <v>97.5</v>
      </c>
      <c r="N5" s="13" t="n">
        <v>98.1</v>
      </c>
      <c r="O5" s="13" t="n">
        <v>98.4</v>
      </c>
      <c r="P5" s="13" t="n">
        <v>98.9</v>
      </c>
    </row>
    <row r="6" customFormat="false" ht="54" hidden="false" customHeight="true" outlineLevel="0" collapsed="false">
      <c r="A6" s="11" t="n">
        <v>3</v>
      </c>
      <c r="B6" s="14" t="s">
        <v>6</v>
      </c>
      <c r="C6" s="16" t="s">
        <v>3</v>
      </c>
      <c r="D6" s="13" t="n">
        <f aca="false">D4/100*D5</f>
        <v>7.42160024</v>
      </c>
      <c r="E6" s="13" t="n">
        <f aca="false">E4/100*E5</f>
        <v>7.73027388</v>
      </c>
      <c r="F6" s="13" t="n">
        <f aca="false">F4/100*F5</f>
        <v>7.95236455</v>
      </c>
      <c r="G6" s="13" t="n">
        <f aca="false">G4/100*G5</f>
        <v>8.286358</v>
      </c>
      <c r="H6" s="13" t="n">
        <f aca="false">H4/100*H5</f>
        <v>8.64458187</v>
      </c>
      <c r="I6" s="13" t="n">
        <f aca="false">I4/100*I5</f>
        <v>8.9256992</v>
      </c>
      <c r="J6" s="13" t="n">
        <v>9.8</v>
      </c>
      <c r="K6" s="13" t="n">
        <f aca="false">K4/100*K5</f>
        <v>10.02078378</v>
      </c>
      <c r="L6" s="13" t="n">
        <f aca="false">L4/100*L5</f>
        <v>10.476</v>
      </c>
      <c r="M6" s="13" t="n">
        <f aca="false">M4/100*M5</f>
        <v>10.725</v>
      </c>
      <c r="N6" s="13" t="n">
        <f aca="false">N4/100*N5</f>
        <v>11.0853</v>
      </c>
      <c r="O6" s="13" t="n">
        <f aca="false">O4/100*O5</f>
        <v>11.9064</v>
      </c>
      <c r="P6" s="13" t="n">
        <v>12.1647</v>
      </c>
    </row>
    <row r="7" customFormat="false" ht="32.25" hidden="false" customHeight="true" outlineLevel="0" collapsed="false">
      <c r="B7" s="17" t="s">
        <v>7</v>
      </c>
      <c r="C7" s="17"/>
      <c r="D7" s="17"/>
      <c r="E7" s="17"/>
      <c r="F7" s="17"/>
      <c r="G7" s="17"/>
      <c r="H7" s="17"/>
      <c r="I7" s="17"/>
      <c r="J7" s="17"/>
      <c r="K7" s="17"/>
    </row>
    <row r="8" customFormat="false" ht="15" hidden="false" customHeight="false" outlineLevel="0" collapsed="false">
      <c r="D8" s="18"/>
      <c r="E8" s="18"/>
      <c r="F8" s="18"/>
      <c r="G8" s="18"/>
      <c r="H8" s="18"/>
      <c r="I8" s="18"/>
      <c r="J8" s="18"/>
    </row>
    <row r="9" customFormat="false" ht="15" hidden="false" customHeight="false" outlineLevel="0" collapsed="false">
      <c r="N9" s="19"/>
      <c r="O9" s="19"/>
      <c r="P9" s="19"/>
    </row>
  </sheetData>
  <mergeCells count="2">
    <mergeCell ref="A1:L1"/>
    <mergeCell ref="B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B1" colorId="64" zoomScale="82" zoomScaleNormal="82"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 width="43.99"/>
    <col collapsed="false" customWidth="true" hidden="false" outlineLevel="0" max="2" min="2" style="20" width="92.28"/>
    <col collapsed="false" customWidth="false" hidden="false" outlineLevel="0" max="257" min="3" style="1" width="9.14"/>
  </cols>
  <sheetData>
    <row r="2" customFormat="false" ht="21" hidden="false" customHeight="true" outlineLevel="0" collapsed="false">
      <c r="A2" s="21" t="s">
        <v>8</v>
      </c>
      <c r="B2" s="14" t="s">
        <v>9</v>
      </c>
    </row>
    <row r="3" customFormat="false" ht="123.75" hidden="false" customHeight="true" outlineLevel="0" collapsed="false">
      <c r="A3" s="21" t="s">
        <v>10</v>
      </c>
      <c r="B3" s="22" t="s">
        <v>11</v>
      </c>
    </row>
    <row r="4" customFormat="false" ht="16.5" hidden="false" customHeight="true" outlineLevel="0" collapsed="false">
      <c r="A4" s="21" t="s">
        <v>12</v>
      </c>
      <c r="B4" s="14" t="s">
        <v>13</v>
      </c>
    </row>
    <row r="5" customFormat="false" ht="15" hidden="false" customHeight="false" outlineLevel="0" collapsed="false">
      <c r="A5" s="21" t="s">
        <v>14</v>
      </c>
      <c r="B5" s="14" t="s">
        <v>15</v>
      </c>
    </row>
    <row r="6" customFormat="false" ht="30.6" hidden="false" customHeight="true" outlineLevel="0" collapsed="false">
      <c r="A6" s="21" t="s">
        <v>16</v>
      </c>
      <c r="B6" s="14" t="s">
        <v>17</v>
      </c>
    </row>
    <row r="7" customFormat="false" ht="15" hidden="false" customHeight="true" outlineLevel="0" collapsed="false">
      <c r="A7" s="21" t="s">
        <v>18</v>
      </c>
      <c r="B7" s="14" t="s">
        <v>19</v>
      </c>
    </row>
    <row r="8" customFormat="false" ht="18" hidden="false" customHeight="true" outlineLevel="0" collapsed="false">
      <c r="A8" s="21" t="s">
        <v>20</v>
      </c>
      <c r="B8" s="23"/>
    </row>
    <row r="9" customFormat="false" ht="37.15" hidden="false" customHeight="true" outlineLevel="0" collapsed="false">
      <c r="A9" s="21" t="s">
        <v>21</v>
      </c>
      <c r="B9" s="24" t="s">
        <v>22</v>
      </c>
    </row>
    <row r="10" customFormat="false" ht="33" hidden="false" customHeight="true" outlineLevel="0" collapsed="false">
      <c r="A10" s="21" t="s">
        <v>23</v>
      </c>
      <c r="B10" s="14" t="s">
        <v>24</v>
      </c>
    </row>
    <row r="11" customFormat="false" ht="52.5" hidden="false" customHeight="true" outlineLevel="0" collapsed="false">
      <c r="A11" s="21" t="s">
        <v>25</v>
      </c>
      <c r="B11" s="14" t="s">
        <v>26</v>
      </c>
    </row>
    <row r="12" customFormat="false" ht="30" hidden="false" customHeight="true" outlineLevel="0" collapsed="false">
      <c r="A12" s="25" t="s">
        <v>27</v>
      </c>
      <c r="B12" s="23" t="s">
        <v>28</v>
      </c>
    </row>
    <row r="13" customFormat="false" ht="19.9" hidden="false" customHeight="true" outlineLevel="0" collapsed="false">
      <c r="A13" s="21" t="s">
        <v>29</v>
      </c>
      <c r="B13" s="14" t="s">
        <v>28</v>
      </c>
    </row>
    <row r="14" customFormat="false" ht="15" hidden="false" customHeight="false" outlineLevel="0" collapsed="false">
      <c r="A14" s="21" t="s">
        <v>30</v>
      </c>
      <c r="B14" s="14" t="s">
        <v>31</v>
      </c>
    </row>
    <row r="15" customFormat="false" ht="18.75" hidden="false" customHeight="true" outlineLevel="0" collapsed="false">
      <c r="A15" s="21" t="s">
        <v>32</v>
      </c>
      <c r="B15" s="14" t="s">
        <v>33</v>
      </c>
    </row>
    <row r="16"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19-07-03T04:58:04Z</cp:lastPrinted>
  <dcterms:modified xsi:type="dcterms:W3CDTF">2024-10-11T06:15:13Z</dcterms:modified>
  <cp:revision>0</cp:revision>
  <dc:subject/>
  <dc:title/>
</cp:coreProperties>
</file>